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7" uniqueCount="87">
  <si>
    <t xml:space="preserve">Municipio de León </t>
  </si>
  <si>
    <t xml:space="preserve">Calendario de Presupuesto de Egresos del Ejercicio Fiscal 2017</t>
  </si>
  <si>
    <t xml:space="preserve">Anual </t>
  </si>
  <si>
    <t xml:space="preserve">Enero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SERVICIOS PERSONALES</t>
  </si>
  <si>
    <t xml:space="preserve">REMUNERACIONES AL PERSONAL DE CARACTER PERMANENTE</t>
  </si>
  <si>
    <t xml:space="preserve">REMUNERACIONES AL PERSONAL DE CARACTER TRANSITORIO</t>
  </si>
  <si>
    <t xml:space="preserve">REMUNERACIONES ADICIONALES Y ESPECIALES</t>
  </si>
  <si>
    <t xml:space="preserve">SEGURIDAD SOCIAL</t>
  </si>
  <si>
    <t xml:space="preserve">OTRAS PRESTACIONES SOCIALES Y ECONOMICAS</t>
  </si>
  <si>
    <t xml:space="preserve">PREVISIONES</t>
  </si>
  <si>
    <t xml:space="preserve">PAGO DE ESTIMULOS A SERVIDORES PUBLICOS</t>
  </si>
  <si>
    <t xml:space="preserve">IMPUESTO SOBRE NOMINAS Y OTROS QUE SE DERIVEN DE UNA RELACION LABORAL</t>
  </si>
  <si>
    <t xml:space="preserve">MATERIALES Y SUMINISTROS</t>
  </si>
  <si>
    <t xml:space="preserve">MATERIALES DE ADMINISTRACION, EMISION DE DOCUMENTOS Y ARTICULOS OFICIALES</t>
  </si>
  <si>
    <t xml:space="preserve">ALIMENTOS Y UTENSILIOS</t>
  </si>
  <si>
    <t xml:space="preserve">MATERIAS PRIMAS Y MATERIALES DE PRODUCCION Y COMERCIALIZACION</t>
  </si>
  <si>
    <t xml:space="preserve">MATERIALES Y ARTICULOS DE CONSTRUCCION Y DE REPARACION</t>
  </si>
  <si>
    <t xml:space="preserve">PRODUCTOS QUIMICOS, FARMACEUTICOS Y DE LABORATORIO</t>
  </si>
  <si>
    <t xml:space="preserve">COMBUSTIBLES, LUBRICANTES Y ADITIVOS</t>
  </si>
  <si>
    <t xml:space="preserve">VESTUARIO, BLANCOS, PRENDAS DE PROTECCION Y ARTI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ASICOS</t>
  </si>
  <si>
    <t xml:space="preserve">SERVICIOS DE ARRENDAMIENTO</t>
  </si>
  <si>
    <t xml:space="preserve">SERVICIOS PROFESIONALES, CIENTIFICOS, TECNICOS Y OTROS SERVICIOS</t>
  </si>
  <si>
    <t xml:space="preserve">SERVICIOS FINANCIEROS, BANCARIOS Y COMERCIALES</t>
  </si>
  <si>
    <t xml:space="preserve">SERVICIOS DE INSTALACION, REPARACION, MANTENIMIENTO Y CONSERVACION</t>
  </si>
  <si>
    <t xml:space="preserve">SERVICIOS DE COMUNICACION SOCIAL Y PUBLICIDAD</t>
  </si>
  <si>
    <t xml:space="preserve">SERVICIOS DE TRASLADO Y VIATICOS</t>
  </si>
  <si>
    <t xml:space="preserve">SERVICIOS OFICIALES</t>
  </si>
  <si>
    <t xml:space="preserve">OTROS SERVICIOS GENERALES</t>
  </si>
  <si>
    <t xml:space="preserve">TRANSFERENCIAS INTERNAS Y ASIGNACIONES AL SECTOR PUBLICO</t>
  </si>
  <si>
    <t xml:space="preserve">TRANSFERENCIAS, ASIGNACIONES, SUBSIDIOS Y OTRAS AYUDAS</t>
  </si>
  <si>
    <t xml:space="preserve">TRANSFERENCIAS AL RESTO DEL SECTOR PU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ALOGOS</t>
  </si>
  <si>
    <t xml:space="preserve">TRANSFERENCIAS AL EXTERIOR</t>
  </si>
  <si>
    <t xml:space="preserve">BIENES MUEBLES, INMUEBLES E INTANGIBLES</t>
  </si>
  <si>
    <t xml:space="preserve">MOBILIARIO Y EQUIPO DE ADMINISTRACION</t>
  </si>
  <si>
    <t xml:space="preserve">MOBILIARIO Y EQUIPO EDUCACIONAL Y RECREATIVO</t>
  </si>
  <si>
    <t xml:space="preserve">EQUIPO E INSTRUMENTAL MEDICO Y DE LABORATORIO</t>
  </si>
  <si>
    <t xml:space="preserve">VEHICULOS Y EQUIPO DE TRANSPORTE</t>
  </si>
  <si>
    <t xml:space="preserve">EQUIPO DE DEFENSA Y SEGURIDAD</t>
  </si>
  <si>
    <t xml:space="preserve">MAQUINARIA, OTROS EQUIPOS Y HERRAMIENTAS</t>
  </si>
  <si>
    <t xml:space="preserve">ACTIVOS BIOLOGICOS</t>
  </si>
  <si>
    <t xml:space="preserve">BIENES INMUEBLES</t>
  </si>
  <si>
    <t xml:space="preserve">ACTIVOS INTANGIBLES</t>
  </si>
  <si>
    <t xml:space="preserve">INVERSION PUBLICA</t>
  </si>
  <si>
    <t xml:space="preserve">OBRA PUBLICA EN BIENES DE DOMINIO PUBLICO</t>
  </si>
  <si>
    <t xml:space="preserve">OBRA PU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ITULOS Y VALORES</t>
  </si>
  <si>
    <t xml:space="preserve">CONCESION DE PRESTAMOS</t>
  </si>
  <si>
    <t xml:space="preserve">INVERSIONES EN FIDEICOMISOS, MANDATOS Y OTROS ANA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UBLICA</t>
  </si>
  <si>
    <t xml:space="preserve">AMORTIZACION DE LA DEUDA PUBLICA</t>
  </si>
  <si>
    <t xml:space="preserve">INTERESES DE LA DEUDA PUBLICA</t>
  </si>
  <si>
    <t xml:space="preserve">COMISIONES DE LA DEUDA PUBLICA</t>
  </si>
  <si>
    <t xml:space="preserve">GASTOS DE LA DEUDA PUBLICA</t>
  </si>
  <si>
    <t xml:space="preserve">COSTO POR COBERTURAS</t>
  </si>
  <si>
    <t xml:space="preserve">APOYOS FINANCIEROS</t>
  </si>
  <si>
    <t xml:space="preserve">ADEUDOS DE EJERCICIOS FISCALES ANTERIORES (ADEF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0">
    <font>
      <sz val="10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95B3D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95B3D7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3 297 x 420 mm" xfId="20"/>
    <cellStyle name="Millares 2" xfId="21"/>
    <cellStyle name="Millares 2 2" xfId="22"/>
    <cellStyle name="Norm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198440</xdr:colOff>
      <xdr:row>4</xdr:row>
      <xdr:rowOff>75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27600" y="123840"/>
          <a:ext cx="1198440" cy="37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921875" defaultRowHeight="9.75" zeroHeight="false" outlineLevelRow="0" outlineLevelCol="0"/>
  <cols>
    <col collapsed="false" customWidth="true" hidden="false" outlineLevel="0" max="1" min="1" style="1" width="2.45"/>
    <col collapsed="false" customWidth="true" hidden="false" outlineLevel="0" max="2" min="2" style="2" width="2.66"/>
    <col collapsed="false" customWidth="true" hidden="false" outlineLevel="0" max="3" min="3" style="2" width="66"/>
    <col collapsed="false" customWidth="true" hidden="false" outlineLevel="0" max="4" min="4" style="1" width="13.44"/>
    <col collapsed="false" customWidth="true" hidden="false" outlineLevel="0" max="5" min="5" style="1" width="13.89"/>
    <col collapsed="false" customWidth="true" hidden="false" outlineLevel="0" max="6" min="6" style="1" width="12.44"/>
    <col collapsed="false" customWidth="true" hidden="false" outlineLevel="0" max="16" min="7" style="1" width="12"/>
    <col collapsed="false" customWidth="false" hidden="false" outlineLevel="0" max="16384" min="17" style="1" width="11.45"/>
  </cols>
  <sheetData>
    <row r="2" customFormat="false" ht="9.75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9.75" hidden="false" customHeight="false" outlineLevel="0" collapsed="false"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4" customFormat="false" ht="9.75" hidden="false" customHeight="true" outlineLevel="0" collapsed="false"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9.75" hidden="false" customHeight="false" outlineLevel="0" collapsed="false">
      <c r="B5" s="8"/>
      <c r="C5" s="9"/>
      <c r="D5" s="10" t="s">
        <v>2</v>
      </c>
      <c r="E5" s="10" t="s">
        <v>3</v>
      </c>
      <c r="F5" s="10" t="s">
        <v>4</v>
      </c>
      <c r="G5" s="10" t="s">
        <v>5</v>
      </c>
      <c r="H5" s="10" t="s">
        <v>6</v>
      </c>
      <c r="I5" s="10" t="s">
        <v>7</v>
      </c>
      <c r="J5" s="10" t="s">
        <v>8</v>
      </c>
      <c r="K5" s="10" t="s">
        <v>9</v>
      </c>
      <c r="L5" s="10" t="s">
        <v>10</v>
      </c>
      <c r="M5" s="10" t="s">
        <v>11</v>
      </c>
      <c r="N5" s="10" t="s">
        <v>12</v>
      </c>
      <c r="O5" s="10" t="s">
        <v>13</v>
      </c>
      <c r="P5" s="10" t="s">
        <v>14</v>
      </c>
    </row>
    <row r="6" customFormat="false" ht="9.75" hidden="false" customHeight="false" outlineLevel="0" collapsed="false">
      <c r="B6" s="11"/>
      <c r="C6" s="12" t="s">
        <v>15</v>
      </c>
      <c r="D6" s="13" t="n">
        <f aca="false">SUM(D7,D16,D26,D37,D44,D54,D58,D70)</f>
        <v>4748469098</v>
      </c>
      <c r="E6" s="13" t="n">
        <f aca="false">SUM(E7,E16,E26,E37,E44,E54,E58,E70)</f>
        <v>594033666</v>
      </c>
      <c r="F6" s="13" t="n">
        <f aca="false">SUM(F7,F16,F26,F37,F44,F54,F58,F70)</f>
        <v>857939987</v>
      </c>
      <c r="G6" s="13" t="n">
        <f aca="false">SUM(G7,G16,G26,G37,G44,G54,G58,G70)</f>
        <v>459567562</v>
      </c>
      <c r="H6" s="13" t="n">
        <f aca="false">SUM(H7,H16,H26,H37,H44,H54,H58,H70)</f>
        <v>521736885</v>
      </c>
      <c r="I6" s="13" t="n">
        <f aca="false">SUM(I7,I16,I26,I37,I44,I54,I58,I70)</f>
        <v>317817383</v>
      </c>
      <c r="J6" s="13" t="n">
        <f aca="false">SUM(J7,J16,J26,J37,J44,J54,J58,J70)</f>
        <v>305552078</v>
      </c>
      <c r="K6" s="13" t="n">
        <f aca="false">SUM(K7,K16,K26,K37,K44,K54,K58,K70)</f>
        <v>289298033</v>
      </c>
      <c r="L6" s="13" t="n">
        <f aca="false">SUM(L7,L16,L26,L37,L44,L54,L58,L70)</f>
        <v>296179770</v>
      </c>
      <c r="M6" s="13" t="n">
        <f aca="false">SUM(M7,M16,M26,M37,M44,M54,M58,M70)</f>
        <v>283201639</v>
      </c>
      <c r="N6" s="13" t="n">
        <f aca="false">SUM(N7,N16,N26,N37,N44,N54,N58,N70)</f>
        <v>282283452</v>
      </c>
      <c r="O6" s="13" t="n">
        <f aca="false">SUM(O7,O16,O26,O37,O44,O54,O58,O70)</f>
        <v>278021166</v>
      </c>
      <c r="P6" s="13" t="n">
        <f aca="false">SUM(P7,P16,P26,P37,P44,P54,P58,P70)</f>
        <v>262837477</v>
      </c>
    </row>
    <row r="7" customFormat="false" ht="9.75" hidden="false" customHeight="false" outlineLevel="0" collapsed="false">
      <c r="B7" s="11"/>
      <c r="C7" s="14" t="s">
        <v>16</v>
      </c>
      <c r="D7" s="15" t="n">
        <f aca="false">SUM(D8:D15)</f>
        <v>1931293424</v>
      </c>
      <c r="E7" s="15" t="n">
        <f aca="false">SUM(E8:E15)</f>
        <v>161216119</v>
      </c>
      <c r="F7" s="15" t="n">
        <f aca="false">SUM(F8:F15)</f>
        <v>160916119</v>
      </c>
      <c r="G7" s="15" t="n">
        <f aca="false">SUM(G8:G15)</f>
        <v>160916119</v>
      </c>
      <c r="H7" s="15" t="n">
        <f aca="false">SUM(H8:H15)</f>
        <v>160916119</v>
      </c>
      <c r="I7" s="15" t="n">
        <f aca="false">SUM(I8:I15)</f>
        <v>160916119</v>
      </c>
      <c r="J7" s="15" t="n">
        <f aca="false">SUM(J8:J15)</f>
        <v>160916119</v>
      </c>
      <c r="K7" s="15" t="n">
        <f aca="false">SUM(K8:K15)</f>
        <v>160916119</v>
      </c>
      <c r="L7" s="15" t="n">
        <f aca="false">SUM(L8:L15)</f>
        <v>160916119</v>
      </c>
      <c r="M7" s="15" t="n">
        <f aca="false">SUM(M8:M15)</f>
        <v>160916118</v>
      </c>
      <c r="N7" s="15" t="n">
        <f aca="false">SUM(N8:N15)</f>
        <v>160916118</v>
      </c>
      <c r="O7" s="15" t="n">
        <f aca="false">SUM(O8:O15)</f>
        <v>160916118</v>
      </c>
      <c r="P7" s="15" t="n">
        <f aca="false">SUM(P8:P15)</f>
        <v>160916118</v>
      </c>
    </row>
    <row r="8" customFormat="false" ht="9.75" hidden="false" customHeight="false" outlineLevel="0" collapsed="false">
      <c r="C8" s="16" t="s">
        <v>17</v>
      </c>
      <c r="D8" s="17" t="n">
        <f aca="false">SUM(E8:P8)</f>
        <v>867718788</v>
      </c>
      <c r="E8" s="17" t="n">
        <v>72309899</v>
      </c>
      <c r="F8" s="17" t="n">
        <v>72309899</v>
      </c>
      <c r="G8" s="17" t="n">
        <v>72309899</v>
      </c>
      <c r="H8" s="17" t="n">
        <v>72309899</v>
      </c>
      <c r="I8" s="17" t="n">
        <v>72309899</v>
      </c>
      <c r="J8" s="17" t="n">
        <v>72309899</v>
      </c>
      <c r="K8" s="17" t="n">
        <v>72309899</v>
      </c>
      <c r="L8" s="17" t="n">
        <v>72309899</v>
      </c>
      <c r="M8" s="17" t="n">
        <v>72309899</v>
      </c>
      <c r="N8" s="17" t="n">
        <v>72309899</v>
      </c>
      <c r="O8" s="17" t="n">
        <v>72309899</v>
      </c>
      <c r="P8" s="17" t="n">
        <v>72309899</v>
      </c>
    </row>
    <row r="9" customFormat="false" ht="9.75" hidden="false" customHeight="false" outlineLevel="0" collapsed="false">
      <c r="B9" s="18"/>
      <c r="C9" s="16" t="s">
        <v>18</v>
      </c>
      <c r="D9" s="17" t="n">
        <f aca="false">SUM(E9:P9)</f>
        <v>10299996</v>
      </c>
      <c r="E9" s="17" t="n">
        <v>1133333</v>
      </c>
      <c r="F9" s="17" t="n">
        <v>833333</v>
      </c>
      <c r="G9" s="17" t="n">
        <v>833333</v>
      </c>
      <c r="H9" s="17" t="n">
        <v>833333</v>
      </c>
      <c r="I9" s="17" t="n">
        <v>833333</v>
      </c>
      <c r="J9" s="17" t="n">
        <v>833333</v>
      </c>
      <c r="K9" s="17" t="n">
        <v>833333</v>
      </c>
      <c r="L9" s="17" t="n">
        <v>833333</v>
      </c>
      <c r="M9" s="17" t="n">
        <v>833333</v>
      </c>
      <c r="N9" s="17" t="n">
        <v>833333</v>
      </c>
      <c r="O9" s="17" t="n">
        <v>833333</v>
      </c>
      <c r="P9" s="17" t="n">
        <v>833333</v>
      </c>
    </row>
    <row r="10" customFormat="false" ht="9.75" hidden="false" customHeight="false" outlineLevel="0" collapsed="false">
      <c r="B10" s="18"/>
      <c r="C10" s="16" t="s">
        <v>19</v>
      </c>
      <c r="D10" s="17" t="n">
        <f aca="false">SUM(E10:P10)</f>
        <v>201208992</v>
      </c>
      <c r="E10" s="17" t="n">
        <v>16767416</v>
      </c>
      <c r="F10" s="17" t="n">
        <v>16767416</v>
      </c>
      <c r="G10" s="17" t="n">
        <v>16767416</v>
      </c>
      <c r="H10" s="17" t="n">
        <v>16767416</v>
      </c>
      <c r="I10" s="17" t="n">
        <v>16767416</v>
      </c>
      <c r="J10" s="17" t="n">
        <v>16767416</v>
      </c>
      <c r="K10" s="17" t="n">
        <v>16767416</v>
      </c>
      <c r="L10" s="17" t="n">
        <v>16767416</v>
      </c>
      <c r="M10" s="17" t="n">
        <v>16767416</v>
      </c>
      <c r="N10" s="17" t="n">
        <v>16767416</v>
      </c>
      <c r="O10" s="17" t="n">
        <v>16767416</v>
      </c>
      <c r="P10" s="17" t="n">
        <v>16767416</v>
      </c>
    </row>
    <row r="11" customFormat="false" ht="9.75" hidden="false" customHeight="false" outlineLevel="0" collapsed="false">
      <c r="B11" s="18"/>
      <c r="C11" s="16" t="s">
        <v>20</v>
      </c>
      <c r="D11" s="17" t="n">
        <f aca="false">SUM(E11:P11)</f>
        <v>358304796</v>
      </c>
      <c r="E11" s="17" t="n">
        <v>29858733</v>
      </c>
      <c r="F11" s="17" t="n">
        <v>29858733</v>
      </c>
      <c r="G11" s="17" t="n">
        <v>29858733</v>
      </c>
      <c r="H11" s="17" t="n">
        <v>29858733</v>
      </c>
      <c r="I11" s="17" t="n">
        <v>29858733</v>
      </c>
      <c r="J11" s="17" t="n">
        <v>29858733</v>
      </c>
      <c r="K11" s="17" t="n">
        <v>29858733</v>
      </c>
      <c r="L11" s="17" t="n">
        <v>29858733</v>
      </c>
      <c r="M11" s="17" t="n">
        <v>29858733</v>
      </c>
      <c r="N11" s="17" t="n">
        <v>29858733</v>
      </c>
      <c r="O11" s="17" t="n">
        <v>29858733</v>
      </c>
      <c r="P11" s="17" t="n">
        <v>29858733</v>
      </c>
    </row>
    <row r="12" customFormat="false" ht="9.75" hidden="false" customHeight="false" outlineLevel="0" collapsed="false">
      <c r="B12" s="18"/>
      <c r="C12" s="16" t="s">
        <v>21</v>
      </c>
      <c r="D12" s="17" t="n">
        <f aca="false">SUM(E12:P12)</f>
        <v>493760852</v>
      </c>
      <c r="E12" s="17" t="n">
        <v>41146738</v>
      </c>
      <c r="F12" s="17" t="n">
        <v>41146738</v>
      </c>
      <c r="G12" s="17" t="n">
        <v>41146738</v>
      </c>
      <c r="H12" s="17" t="n">
        <v>41146738</v>
      </c>
      <c r="I12" s="17" t="n">
        <v>41146738</v>
      </c>
      <c r="J12" s="17" t="n">
        <v>41146738</v>
      </c>
      <c r="K12" s="17" t="n">
        <v>41146738</v>
      </c>
      <c r="L12" s="17" t="n">
        <v>41146738</v>
      </c>
      <c r="M12" s="17" t="n">
        <v>41146737</v>
      </c>
      <c r="N12" s="17" t="n">
        <v>41146737</v>
      </c>
      <c r="O12" s="17" t="n">
        <v>41146737</v>
      </c>
      <c r="P12" s="17" t="n">
        <v>41146737</v>
      </c>
    </row>
    <row r="13" customFormat="false" ht="9.75" hidden="false" customHeight="false" outlineLevel="0" collapsed="false">
      <c r="B13" s="18"/>
      <c r="C13" s="16" t="s">
        <v>22</v>
      </c>
      <c r="D13" s="17" t="n">
        <f aca="false">SUM(E13:P13)</f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</row>
    <row r="14" customFormat="false" ht="9.75" hidden="false" customHeight="false" outlineLevel="0" collapsed="false">
      <c r="B14" s="18"/>
      <c r="C14" s="16" t="s">
        <v>23</v>
      </c>
      <c r="D14" s="17" t="n">
        <f aca="false">SUM(E14:P14)</f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</row>
    <row r="15" customFormat="false" ht="9.75" hidden="false" customHeight="false" outlineLevel="0" collapsed="false">
      <c r="B15" s="18"/>
      <c r="C15" s="16" t="s">
        <v>24</v>
      </c>
      <c r="D15" s="17" t="n">
        <f aca="false">SUM(E15:P15)</f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</row>
    <row r="16" customFormat="false" ht="9.75" hidden="false" customHeight="false" outlineLevel="0" collapsed="false">
      <c r="B16" s="18"/>
      <c r="C16" s="19" t="s">
        <v>25</v>
      </c>
      <c r="D16" s="20" t="n">
        <f aca="false">SUM(D17:D25)</f>
        <v>246092813</v>
      </c>
      <c r="E16" s="20" t="n">
        <f aca="false">SUM(E17:E25)</f>
        <v>24090590</v>
      </c>
      <c r="F16" s="20" t="n">
        <f aca="false">SUM(F17:F25)</f>
        <v>31165270</v>
      </c>
      <c r="G16" s="20" t="n">
        <f aca="false">SUM(G17:G25)</f>
        <v>23833535</v>
      </c>
      <c r="H16" s="20" t="n">
        <f aca="false">SUM(H17:H25)</f>
        <v>17927599</v>
      </c>
      <c r="I16" s="20" t="n">
        <f aca="false">SUM(I17:I25)</f>
        <v>23074063</v>
      </c>
      <c r="J16" s="20" t="n">
        <f aca="false">SUM(J17:J25)</f>
        <v>18836375</v>
      </c>
      <c r="K16" s="20" t="n">
        <f aca="false">SUM(K17:K25)</f>
        <v>17691249</v>
      </c>
      <c r="L16" s="20" t="n">
        <f aca="false">SUM(L17:L25)</f>
        <v>19031115</v>
      </c>
      <c r="M16" s="20" t="n">
        <f aca="false">SUM(M17:M25)</f>
        <v>17706313</v>
      </c>
      <c r="N16" s="20" t="n">
        <f aca="false">SUM(N17:N25)</f>
        <v>17587118</v>
      </c>
      <c r="O16" s="20" t="n">
        <f aca="false">SUM(O17:O25)</f>
        <v>17576405</v>
      </c>
      <c r="P16" s="20" t="n">
        <f aca="false">SUM(P17:P25)</f>
        <v>17573181</v>
      </c>
    </row>
    <row r="17" s="1" customFormat="true" ht="20.25" hidden="false" customHeight="false" outlineLevel="0" collapsed="false">
      <c r="C17" s="21" t="s">
        <v>26</v>
      </c>
      <c r="D17" s="17" t="n">
        <f aca="false">SUM(E17:P17)</f>
        <v>14362257</v>
      </c>
      <c r="E17" s="17" t="n">
        <v>1570967</v>
      </c>
      <c r="F17" s="17" t="n">
        <v>1878983</v>
      </c>
      <c r="G17" s="17" t="n">
        <v>2562309</v>
      </c>
      <c r="H17" s="17" t="n">
        <v>269046</v>
      </c>
      <c r="I17" s="17" t="n">
        <v>5425270</v>
      </c>
      <c r="J17" s="17" t="n">
        <v>835695</v>
      </c>
      <c r="K17" s="17" t="n">
        <v>293381</v>
      </c>
      <c r="L17" s="17" t="n">
        <v>560549</v>
      </c>
      <c r="M17" s="17" t="n">
        <v>306770</v>
      </c>
      <c r="N17" s="17" t="n">
        <v>226700</v>
      </c>
      <c r="O17" s="17" t="n">
        <v>195861</v>
      </c>
      <c r="P17" s="17" t="n">
        <v>236726</v>
      </c>
    </row>
    <row r="18" customFormat="false" ht="9.75" hidden="false" customHeight="false" outlineLevel="0" collapsed="false">
      <c r="B18" s="18"/>
      <c r="C18" s="21" t="s">
        <v>27</v>
      </c>
      <c r="D18" s="17" t="n">
        <f aca="false">SUM(E18:P18)</f>
        <v>11906705</v>
      </c>
      <c r="E18" s="17" t="n">
        <v>2154235</v>
      </c>
      <c r="F18" s="17" t="n">
        <v>3039530</v>
      </c>
      <c r="G18" s="17" t="n">
        <v>685119</v>
      </c>
      <c r="H18" s="17" t="n">
        <v>673044</v>
      </c>
      <c r="I18" s="17" t="n">
        <v>673544</v>
      </c>
      <c r="J18" s="17" t="n">
        <v>671794</v>
      </c>
      <c r="K18" s="17" t="n">
        <v>665769</v>
      </c>
      <c r="L18" s="17" t="n">
        <v>675684</v>
      </c>
      <c r="M18" s="17" t="n">
        <v>668969</v>
      </c>
      <c r="N18" s="17" t="n">
        <v>666029</v>
      </c>
      <c r="O18" s="17" t="n">
        <v>665994</v>
      </c>
      <c r="P18" s="17" t="n">
        <v>666994</v>
      </c>
    </row>
    <row r="19" customFormat="false" ht="9.75" hidden="false" customHeight="false" outlineLevel="0" collapsed="false">
      <c r="B19" s="18"/>
      <c r="C19" s="21" t="s">
        <v>28</v>
      </c>
      <c r="D19" s="17" t="n">
        <f aca="false">SUM(E19:P19)</f>
        <v>403800</v>
      </c>
      <c r="E19" s="17" t="n">
        <v>0</v>
      </c>
      <c r="F19" s="17" t="n">
        <v>0</v>
      </c>
      <c r="G19" s="17" t="n">
        <v>401000</v>
      </c>
      <c r="H19" s="17" t="n">
        <v>0</v>
      </c>
      <c r="I19" s="17" t="n">
        <v>2800</v>
      </c>
      <c r="J19" s="17" t="n">
        <v>0</v>
      </c>
      <c r="K19" s="17" t="n">
        <v>0</v>
      </c>
      <c r="L19" s="17" t="n">
        <v>0</v>
      </c>
      <c r="M19" s="17" t="n">
        <v>0</v>
      </c>
      <c r="N19" s="17" t="n">
        <v>0</v>
      </c>
      <c r="O19" s="17" t="n">
        <v>0</v>
      </c>
      <c r="P19" s="17" t="n">
        <v>0</v>
      </c>
    </row>
    <row r="20" customFormat="false" ht="9.75" hidden="false" customHeight="false" outlineLevel="0" collapsed="false">
      <c r="B20" s="18"/>
      <c r="C20" s="21" t="s">
        <v>29</v>
      </c>
      <c r="D20" s="17" t="n">
        <f aca="false">SUM(E20:P20)</f>
        <v>5629717</v>
      </c>
      <c r="E20" s="17" t="n">
        <v>1378600</v>
      </c>
      <c r="F20" s="17" t="n">
        <v>2198169</v>
      </c>
      <c r="G20" s="17" t="n">
        <v>692023</v>
      </c>
      <c r="H20" s="17" t="n">
        <v>74603</v>
      </c>
      <c r="I20" s="17" t="n">
        <v>64856</v>
      </c>
      <c r="J20" s="17" t="n">
        <v>376401</v>
      </c>
      <c r="K20" s="17" t="n">
        <v>95570</v>
      </c>
      <c r="L20" s="17" t="n">
        <v>488290</v>
      </c>
      <c r="M20" s="17" t="n">
        <v>87310</v>
      </c>
      <c r="N20" s="17" t="n">
        <v>48930</v>
      </c>
      <c r="O20" s="17" t="n">
        <v>89488</v>
      </c>
      <c r="P20" s="17" t="n">
        <v>35477</v>
      </c>
    </row>
    <row r="21" customFormat="false" ht="9.75" hidden="false" customHeight="false" outlineLevel="0" collapsed="false">
      <c r="B21" s="18"/>
      <c r="C21" s="21" t="s">
        <v>30</v>
      </c>
      <c r="D21" s="17" t="n">
        <f aca="false">SUM(E21:P21)</f>
        <v>3244489</v>
      </c>
      <c r="E21" s="17" t="n">
        <v>93497</v>
      </c>
      <c r="F21" s="17" t="n">
        <v>1873184</v>
      </c>
      <c r="G21" s="17" t="n">
        <v>123476</v>
      </c>
      <c r="H21" s="17" t="n">
        <v>46616</v>
      </c>
      <c r="I21" s="17" t="n">
        <v>50666</v>
      </c>
      <c r="J21" s="17" t="n">
        <v>147981</v>
      </c>
      <c r="K21" s="17" t="n">
        <v>43590</v>
      </c>
      <c r="L21" s="17" t="n">
        <v>691813</v>
      </c>
      <c r="M21" s="17" t="n">
        <v>42419</v>
      </c>
      <c r="N21" s="17" t="n">
        <v>44175</v>
      </c>
      <c r="O21" s="17" t="n">
        <v>42419</v>
      </c>
      <c r="P21" s="17" t="n">
        <v>44653</v>
      </c>
    </row>
    <row r="22" customFormat="false" ht="9.75" hidden="false" customHeight="false" outlineLevel="0" collapsed="false">
      <c r="B22" s="18"/>
      <c r="C22" s="21" t="s">
        <v>31</v>
      </c>
      <c r="D22" s="17" t="n">
        <f aca="false">SUM(E22:P22)</f>
        <v>135729924</v>
      </c>
      <c r="E22" s="17" t="n">
        <v>11310827</v>
      </c>
      <c r="F22" s="17" t="n">
        <v>11310827</v>
      </c>
      <c r="G22" s="17" t="n">
        <v>11310827</v>
      </c>
      <c r="H22" s="17" t="n">
        <v>11310827</v>
      </c>
      <c r="I22" s="17" t="n">
        <v>11310827</v>
      </c>
      <c r="J22" s="17" t="n">
        <v>11310827</v>
      </c>
      <c r="K22" s="17" t="n">
        <v>11310827</v>
      </c>
      <c r="L22" s="17" t="n">
        <v>11310827</v>
      </c>
      <c r="M22" s="17" t="n">
        <v>11310827</v>
      </c>
      <c r="N22" s="17" t="n">
        <v>11310827</v>
      </c>
      <c r="O22" s="17" t="n">
        <v>11310827</v>
      </c>
      <c r="P22" s="17" t="n">
        <v>11310827</v>
      </c>
    </row>
    <row r="23" customFormat="false" ht="9.75" hidden="false" customHeight="false" outlineLevel="0" collapsed="false">
      <c r="B23" s="18"/>
      <c r="C23" s="21" t="s">
        <v>32</v>
      </c>
      <c r="D23" s="17" t="n">
        <f aca="false">SUM(E23:P23)</f>
        <v>9951162</v>
      </c>
      <c r="E23" s="17" t="n">
        <v>1677333</v>
      </c>
      <c r="F23" s="17" t="n">
        <v>5208691</v>
      </c>
      <c r="G23" s="17" t="n">
        <v>2079290</v>
      </c>
      <c r="H23" s="17" t="n">
        <v>247394</v>
      </c>
      <c r="I23" s="17" t="n">
        <v>259373</v>
      </c>
      <c r="J23" s="17" t="n">
        <v>246083</v>
      </c>
      <c r="K23" s="17" t="n">
        <v>38833</v>
      </c>
      <c r="L23" s="17" t="n">
        <v>38833</v>
      </c>
      <c r="M23" s="17" t="n">
        <v>38833</v>
      </c>
      <c r="N23" s="17" t="n">
        <v>38833</v>
      </c>
      <c r="O23" s="17" t="n">
        <v>38833</v>
      </c>
      <c r="P23" s="17" t="n">
        <v>38833</v>
      </c>
    </row>
    <row r="24" customFormat="false" ht="9.75" hidden="false" customHeight="false" outlineLevel="0" collapsed="false">
      <c r="B24" s="18"/>
      <c r="C24" s="21" t="s">
        <v>33</v>
      </c>
      <c r="D24" s="17" t="n">
        <f aca="false">SUM(E24:P24)</f>
        <v>400700</v>
      </c>
      <c r="E24" s="17" t="n">
        <v>0</v>
      </c>
      <c r="F24" s="17" t="n">
        <v>0</v>
      </c>
      <c r="G24" s="17" t="n">
        <v>40070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</row>
    <row r="25" customFormat="false" ht="9.75" hidden="false" customHeight="false" outlineLevel="0" collapsed="false">
      <c r="B25" s="18"/>
      <c r="C25" s="21" t="s">
        <v>34</v>
      </c>
      <c r="D25" s="17" t="n">
        <f aca="false">SUM(E25:P25)</f>
        <v>64464059</v>
      </c>
      <c r="E25" s="17" t="n">
        <v>5905131</v>
      </c>
      <c r="F25" s="17" t="n">
        <v>5655886</v>
      </c>
      <c r="G25" s="17" t="n">
        <v>5578791</v>
      </c>
      <c r="H25" s="17" t="n">
        <v>5306069</v>
      </c>
      <c r="I25" s="17" t="n">
        <v>5286727</v>
      </c>
      <c r="J25" s="17" t="n">
        <v>5247594</v>
      </c>
      <c r="K25" s="17" t="n">
        <v>5243279</v>
      </c>
      <c r="L25" s="17" t="n">
        <v>5265119</v>
      </c>
      <c r="M25" s="17" t="n">
        <v>5251185</v>
      </c>
      <c r="N25" s="17" t="n">
        <v>5251624</v>
      </c>
      <c r="O25" s="17" t="n">
        <v>5232983</v>
      </c>
      <c r="P25" s="17" t="n">
        <v>5239671</v>
      </c>
    </row>
    <row r="26" customFormat="false" ht="9.75" hidden="false" customHeight="false" outlineLevel="0" collapsed="false">
      <c r="B26" s="18"/>
      <c r="C26" s="19" t="s">
        <v>35</v>
      </c>
      <c r="D26" s="20" t="n">
        <f aca="false">SUM(D27:D36)</f>
        <v>888898802</v>
      </c>
      <c r="E26" s="20" t="n">
        <f aca="false">SUM(E27:E36)</f>
        <v>148573707</v>
      </c>
      <c r="F26" s="20" t="n">
        <f aca="false">SUM(F27:F36)</f>
        <v>179659129</v>
      </c>
      <c r="G26" s="20" t="n">
        <f aca="false">SUM(G27:G36)</f>
        <v>73781467</v>
      </c>
      <c r="H26" s="20" t="n">
        <f aca="false">SUM(H27:H36)</f>
        <v>63731300</v>
      </c>
      <c r="I26" s="20" t="n">
        <f aca="false">SUM(I27:I36)</f>
        <v>57876944</v>
      </c>
      <c r="J26" s="20" t="n">
        <f aca="false">SUM(J27:J36)</f>
        <v>64210603</v>
      </c>
      <c r="K26" s="20" t="n">
        <f aca="false">SUM(K27:K36)</f>
        <v>53673391</v>
      </c>
      <c r="L26" s="20" t="n">
        <f aca="false">SUM(L27:L36)</f>
        <v>55845552</v>
      </c>
      <c r="M26" s="20" t="n">
        <f aca="false">SUM(M27:M36)</f>
        <v>53785868</v>
      </c>
      <c r="N26" s="20" t="n">
        <f aca="false">SUM(N27:N36)</f>
        <v>51418072</v>
      </c>
      <c r="O26" s="20" t="n">
        <f aca="false">SUM(O27:O36)</f>
        <v>50654359</v>
      </c>
      <c r="P26" s="20" t="n">
        <f aca="false">SUM(P27:P36)</f>
        <v>35688410</v>
      </c>
    </row>
    <row r="27" s="1" customFormat="true" ht="9.75" hidden="false" customHeight="false" outlineLevel="0" collapsed="false">
      <c r="C27" s="21" t="s">
        <v>36</v>
      </c>
      <c r="D27" s="17" t="n">
        <f aca="false">SUM(E27:P27)</f>
        <v>269686489</v>
      </c>
      <c r="E27" s="17" t="n">
        <v>22461685</v>
      </c>
      <c r="F27" s="17" t="n">
        <v>22216727</v>
      </c>
      <c r="G27" s="17" t="n">
        <v>24846819</v>
      </c>
      <c r="H27" s="17" t="n">
        <v>22211537</v>
      </c>
      <c r="I27" s="17" t="n">
        <v>22510637</v>
      </c>
      <c r="J27" s="17" t="n">
        <v>22211887</v>
      </c>
      <c r="K27" s="17" t="n">
        <v>22210887</v>
      </c>
      <c r="L27" s="17" t="n">
        <v>22204887</v>
      </c>
      <c r="M27" s="17" t="n">
        <v>22203387</v>
      </c>
      <c r="N27" s="17" t="n">
        <v>22203362</v>
      </c>
      <c r="O27" s="17" t="n">
        <v>22202887</v>
      </c>
      <c r="P27" s="17" t="n">
        <v>22201787</v>
      </c>
    </row>
    <row r="28" customFormat="false" ht="9.75" hidden="false" customHeight="false" outlineLevel="0" collapsed="false">
      <c r="B28" s="18"/>
      <c r="C28" s="21" t="s">
        <v>37</v>
      </c>
      <c r="D28" s="17" t="n">
        <f aca="false">SUM(E28:P28)</f>
        <v>31889357</v>
      </c>
      <c r="E28" s="17" t="n">
        <v>9555861</v>
      </c>
      <c r="F28" s="17" t="n">
        <v>4770549</v>
      </c>
      <c r="G28" s="17" t="n">
        <v>2435785</v>
      </c>
      <c r="H28" s="17" t="n">
        <v>1955785</v>
      </c>
      <c r="I28" s="17" t="n">
        <v>1453012</v>
      </c>
      <c r="J28" s="17" t="n">
        <v>2620785</v>
      </c>
      <c r="K28" s="17" t="n">
        <v>1484735</v>
      </c>
      <c r="L28" s="17" t="n">
        <v>1936585</v>
      </c>
      <c r="M28" s="17" t="n">
        <v>1422402</v>
      </c>
      <c r="N28" s="17" t="n">
        <v>1415785</v>
      </c>
      <c r="O28" s="17" t="n">
        <v>1422285</v>
      </c>
      <c r="P28" s="17" t="n">
        <v>1415788</v>
      </c>
    </row>
    <row r="29" customFormat="false" ht="9.75" hidden="false" customHeight="false" outlineLevel="0" collapsed="false">
      <c r="B29" s="18"/>
      <c r="C29" s="21" t="s">
        <v>38</v>
      </c>
      <c r="D29" s="17" t="n">
        <f aca="false">SUM(E29:P29)</f>
        <v>72494678</v>
      </c>
      <c r="E29" s="17" t="n">
        <v>12985311</v>
      </c>
      <c r="F29" s="17" t="n">
        <v>34593867</v>
      </c>
      <c r="G29" s="17" t="n">
        <v>4290437</v>
      </c>
      <c r="H29" s="17" t="n">
        <v>3142854</v>
      </c>
      <c r="I29" s="17" t="n">
        <v>3098318</v>
      </c>
      <c r="J29" s="17" t="n">
        <v>2908854</v>
      </c>
      <c r="K29" s="17" t="n">
        <v>2648486</v>
      </c>
      <c r="L29" s="17" t="n">
        <v>2061654</v>
      </c>
      <c r="M29" s="17" t="n">
        <v>1930155</v>
      </c>
      <c r="N29" s="17" t="n">
        <v>1626454</v>
      </c>
      <c r="O29" s="17" t="n">
        <v>1650654</v>
      </c>
      <c r="P29" s="17" t="n">
        <v>1557634</v>
      </c>
    </row>
    <row r="30" customFormat="false" ht="9.75" hidden="false" customHeight="false" outlineLevel="0" collapsed="false">
      <c r="B30" s="18"/>
      <c r="C30" s="21" t="s">
        <v>39</v>
      </c>
      <c r="D30" s="17" t="n">
        <f aca="false">SUM(E30:P30)</f>
        <v>34431087</v>
      </c>
      <c r="E30" s="17" t="n">
        <v>24445126</v>
      </c>
      <c r="F30" s="17" t="n">
        <v>923951</v>
      </c>
      <c r="G30" s="17" t="n">
        <v>871235</v>
      </c>
      <c r="H30" s="17" t="n">
        <v>921235</v>
      </c>
      <c r="I30" s="17" t="n">
        <v>875599</v>
      </c>
      <c r="J30" s="17" t="n">
        <v>871235</v>
      </c>
      <c r="K30" s="17" t="n">
        <v>1170451</v>
      </c>
      <c r="L30" s="17" t="n">
        <v>870451</v>
      </c>
      <c r="M30" s="17" t="n">
        <v>870451</v>
      </c>
      <c r="N30" s="17" t="n">
        <v>870451</v>
      </c>
      <c r="O30" s="17" t="n">
        <v>870451</v>
      </c>
      <c r="P30" s="17" t="n">
        <v>870451</v>
      </c>
    </row>
    <row r="31" customFormat="false" ht="9.75" hidden="false" customHeight="false" outlineLevel="0" collapsed="false">
      <c r="B31" s="18"/>
      <c r="C31" s="21" t="s">
        <v>40</v>
      </c>
      <c r="D31" s="17" t="n">
        <f aca="false">SUM(E31:P31)</f>
        <v>357002882</v>
      </c>
      <c r="E31" s="17" t="n">
        <v>61788860</v>
      </c>
      <c r="F31" s="17" t="n">
        <v>102182277</v>
      </c>
      <c r="G31" s="17" t="n">
        <v>21833020</v>
      </c>
      <c r="H31" s="17" t="n">
        <v>20324720</v>
      </c>
      <c r="I31" s="17" t="n">
        <v>21223970</v>
      </c>
      <c r="J31" s="17" t="n">
        <v>21323020</v>
      </c>
      <c r="K31" s="17" t="n">
        <v>20619420</v>
      </c>
      <c r="L31" s="17" t="n">
        <v>21322720</v>
      </c>
      <c r="M31" s="17" t="n">
        <v>21316020</v>
      </c>
      <c r="N31" s="17" t="n">
        <v>20319420</v>
      </c>
      <c r="O31" s="17" t="n">
        <v>20315020</v>
      </c>
      <c r="P31" s="17" t="n">
        <v>4434415</v>
      </c>
    </row>
    <row r="32" customFormat="false" ht="9.75" hidden="false" customHeight="false" outlineLevel="0" collapsed="false">
      <c r="B32" s="18"/>
      <c r="C32" s="21" t="s">
        <v>41</v>
      </c>
      <c r="D32" s="17" t="n">
        <f aca="false">SUM(E32:P32)</f>
        <v>60205531</v>
      </c>
      <c r="E32" s="17" t="n">
        <v>7763718</v>
      </c>
      <c r="F32" s="17" t="n">
        <v>10095859</v>
      </c>
      <c r="G32" s="17" t="n">
        <v>14001010</v>
      </c>
      <c r="H32" s="17" t="n">
        <v>10341393</v>
      </c>
      <c r="I32" s="17" t="n">
        <v>4264060</v>
      </c>
      <c r="J32" s="17" t="n">
        <v>8844819</v>
      </c>
      <c r="K32" s="17" t="n">
        <v>1382527</v>
      </c>
      <c r="L32" s="17" t="n">
        <v>3208603</v>
      </c>
      <c r="M32" s="17" t="n">
        <v>143061</v>
      </c>
      <c r="N32" s="17" t="n">
        <v>40527</v>
      </c>
      <c r="O32" s="17" t="n">
        <v>79727</v>
      </c>
      <c r="P32" s="17" t="n">
        <v>40227</v>
      </c>
    </row>
    <row r="33" customFormat="false" ht="9.75" hidden="false" customHeight="false" outlineLevel="0" collapsed="false">
      <c r="B33" s="18"/>
      <c r="C33" s="21" t="s">
        <v>42</v>
      </c>
      <c r="D33" s="17" t="n">
        <f aca="false">SUM(E33:P33)</f>
        <v>3336216</v>
      </c>
      <c r="E33" s="17" t="n">
        <v>629827</v>
      </c>
      <c r="F33" s="17" t="n">
        <v>555301</v>
      </c>
      <c r="G33" s="17" t="n">
        <v>473329</v>
      </c>
      <c r="H33" s="17" t="n">
        <v>319069</v>
      </c>
      <c r="I33" s="17" t="n">
        <v>200167</v>
      </c>
      <c r="J33" s="17" t="n">
        <v>374605</v>
      </c>
      <c r="K33" s="17" t="n">
        <v>175205</v>
      </c>
      <c r="L33" s="17" t="n">
        <v>252774</v>
      </c>
      <c r="M33" s="17" t="n">
        <v>84305</v>
      </c>
      <c r="N33" s="17" t="n">
        <v>117357</v>
      </c>
      <c r="O33" s="17" t="n">
        <v>90672</v>
      </c>
      <c r="P33" s="17" t="n">
        <v>63605</v>
      </c>
    </row>
    <row r="34" customFormat="false" ht="9.75" hidden="false" customHeight="false" outlineLevel="0" collapsed="false">
      <c r="B34" s="18"/>
      <c r="C34" s="21" t="s">
        <v>43</v>
      </c>
      <c r="D34" s="17" t="n">
        <f aca="false">SUM(E34:P34)</f>
        <v>18961940</v>
      </c>
      <c r="E34" s="17" t="n">
        <v>1773050</v>
      </c>
      <c r="F34" s="17" t="n">
        <v>1250787</v>
      </c>
      <c r="G34" s="17" t="n">
        <v>1965221</v>
      </c>
      <c r="H34" s="17" t="n">
        <v>1447895</v>
      </c>
      <c r="I34" s="17" t="n">
        <v>1187369</v>
      </c>
      <c r="J34" s="17" t="n">
        <v>1989787</v>
      </c>
      <c r="K34" s="17" t="n">
        <v>915068</v>
      </c>
      <c r="L34" s="17" t="n">
        <v>923036</v>
      </c>
      <c r="M34" s="17" t="n">
        <v>2752275</v>
      </c>
      <c r="N34" s="17" t="n">
        <v>1757906</v>
      </c>
      <c r="O34" s="17" t="n">
        <v>958853</v>
      </c>
      <c r="P34" s="17" t="n">
        <v>2040693</v>
      </c>
    </row>
    <row r="35" customFormat="false" ht="9.75" hidden="false" customHeight="false" outlineLevel="0" collapsed="false">
      <c r="B35" s="18"/>
      <c r="C35" s="21" t="s">
        <v>44</v>
      </c>
      <c r="D35" s="17" t="n">
        <f aca="false">SUM(E35:P35)</f>
        <v>40890622</v>
      </c>
      <c r="E35" s="17" t="n">
        <v>7170269</v>
      </c>
      <c r="F35" s="17" t="n">
        <v>3069811</v>
      </c>
      <c r="G35" s="17" t="n">
        <v>3064611</v>
      </c>
      <c r="H35" s="17" t="n">
        <v>3066812</v>
      </c>
      <c r="I35" s="17" t="n">
        <v>3063812</v>
      </c>
      <c r="J35" s="17" t="n">
        <v>3065611</v>
      </c>
      <c r="K35" s="17" t="n">
        <v>3066612</v>
      </c>
      <c r="L35" s="17" t="n">
        <v>3064842</v>
      </c>
      <c r="M35" s="17" t="n">
        <v>3063812</v>
      </c>
      <c r="N35" s="17" t="n">
        <v>3066810</v>
      </c>
      <c r="O35" s="17" t="n">
        <v>3063810</v>
      </c>
      <c r="P35" s="17" t="n">
        <v>3063810</v>
      </c>
    </row>
    <row r="36" customFormat="false" ht="9.75" hidden="false" customHeight="false" outlineLevel="0" collapsed="false">
      <c r="B36" s="18"/>
      <c r="C36" s="21" t="s">
        <v>45</v>
      </c>
      <c r="D36" s="17" t="n">
        <f aca="false">SUM(E36:P36)</f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</row>
    <row r="37" customFormat="false" ht="9.75" hidden="false" customHeight="false" outlineLevel="0" collapsed="false">
      <c r="B37" s="18"/>
      <c r="C37" s="19" t="s">
        <v>46</v>
      </c>
      <c r="D37" s="20" t="n">
        <f aca="false">SUM(D38:D43)</f>
        <v>570715578</v>
      </c>
      <c r="E37" s="20" t="n">
        <f aca="false">SUM(E38:E43)</f>
        <v>121384264</v>
      </c>
      <c r="F37" s="20" t="n">
        <f aca="false">SUM(F38:F43)</f>
        <v>73525607</v>
      </c>
      <c r="G37" s="20" t="n">
        <f aca="false">SUM(G38:G43)</f>
        <v>43068749</v>
      </c>
      <c r="H37" s="20" t="n">
        <f aca="false">SUM(H38:H43)</f>
        <v>55200424</v>
      </c>
      <c r="I37" s="20" t="n">
        <f aca="false">SUM(I38:I43)</f>
        <v>31828745</v>
      </c>
      <c r="J37" s="20" t="n">
        <f aca="false">SUM(J38:J43)</f>
        <v>42300367</v>
      </c>
      <c r="K37" s="20" t="n">
        <f aca="false">SUM(K38:K43)</f>
        <v>34987078</v>
      </c>
      <c r="L37" s="20" t="n">
        <f aca="false">SUM(L38:L43)</f>
        <v>42002033</v>
      </c>
      <c r="M37" s="20" t="n">
        <f aca="false">SUM(M38:M43)</f>
        <v>30820411</v>
      </c>
      <c r="N37" s="20" t="n">
        <f aca="false">SUM(N38:N43)</f>
        <v>33937078</v>
      </c>
      <c r="O37" s="20" t="n">
        <f aca="false">SUM(O38:O43)</f>
        <v>30930411</v>
      </c>
      <c r="P37" s="20" t="n">
        <f aca="false">SUM(P38:P43)</f>
        <v>30730411</v>
      </c>
    </row>
    <row r="38" s="1" customFormat="true" ht="9.75" hidden="false" customHeight="false" outlineLevel="0" collapsed="false">
      <c r="C38" s="21" t="s">
        <v>47</v>
      </c>
      <c r="D38" s="17" t="n">
        <f aca="false">SUM(E38:P38)</f>
        <v>11000000</v>
      </c>
      <c r="E38" s="17" t="n">
        <v>0</v>
      </c>
      <c r="F38" s="17" t="n">
        <v>1500000</v>
      </c>
      <c r="G38" s="17" t="n">
        <v>0</v>
      </c>
      <c r="H38" s="17" t="n">
        <v>950000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</row>
    <row r="39" customFormat="false" ht="9.75" hidden="false" customHeight="false" outlineLevel="0" collapsed="false">
      <c r="B39" s="18"/>
      <c r="C39" s="21" t="s">
        <v>48</v>
      </c>
      <c r="D39" s="17" t="n">
        <f aca="false">SUM(E39:P39)</f>
        <v>464895486</v>
      </c>
      <c r="E39" s="17" t="n">
        <v>116169424</v>
      </c>
      <c r="F39" s="17" t="n">
        <v>42178767</v>
      </c>
      <c r="G39" s="17" t="n">
        <v>28178905</v>
      </c>
      <c r="H39" s="17" t="n">
        <v>30620572</v>
      </c>
      <c r="I39" s="17" t="n">
        <v>27553905</v>
      </c>
      <c r="J39" s="17" t="n">
        <v>38485527</v>
      </c>
      <c r="K39" s="17" t="n">
        <v>30570572</v>
      </c>
      <c r="L39" s="17" t="n">
        <v>38385527</v>
      </c>
      <c r="M39" s="17" t="n">
        <v>27403905</v>
      </c>
      <c r="N39" s="17" t="n">
        <v>30520572</v>
      </c>
      <c r="O39" s="17" t="n">
        <v>27513905</v>
      </c>
      <c r="P39" s="17" t="n">
        <v>27313905</v>
      </c>
    </row>
    <row r="40" customFormat="false" ht="9.75" hidden="false" customHeight="false" outlineLevel="0" collapsed="false">
      <c r="B40" s="18"/>
      <c r="C40" s="21" t="s">
        <v>49</v>
      </c>
      <c r="D40" s="17" t="n">
        <f aca="false">SUM(E40:P40)</f>
        <v>35622012</v>
      </c>
      <c r="E40" s="17" t="n">
        <v>0</v>
      </c>
      <c r="F40" s="17" t="n">
        <v>18382000</v>
      </c>
      <c r="G40" s="17" t="n">
        <v>6175000</v>
      </c>
      <c r="H40" s="17" t="n">
        <v>10465012</v>
      </c>
      <c r="I40" s="17" t="n">
        <v>100000</v>
      </c>
      <c r="J40" s="17" t="n">
        <v>100000</v>
      </c>
      <c r="K40" s="17" t="n">
        <v>200000</v>
      </c>
      <c r="L40" s="17" t="n">
        <v>200000</v>
      </c>
      <c r="M40" s="17" t="n">
        <v>0</v>
      </c>
      <c r="N40" s="17" t="n">
        <v>0</v>
      </c>
      <c r="O40" s="17" t="n">
        <v>0</v>
      </c>
      <c r="P40" s="17" t="n">
        <v>0</v>
      </c>
    </row>
    <row r="41" customFormat="false" ht="9.75" hidden="false" customHeight="false" outlineLevel="0" collapsed="false">
      <c r="B41" s="18"/>
      <c r="C41" s="21" t="s">
        <v>50</v>
      </c>
      <c r="D41" s="17" t="n">
        <f aca="false">SUM(E41:P41)</f>
        <v>57844000</v>
      </c>
      <c r="E41" s="17" t="n">
        <v>5102000</v>
      </c>
      <c r="F41" s="17" t="n">
        <v>11352000</v>
      </c>
      <c r="G41" s="17" t="n">
        <v>8602004</v>
      </c>
      <c r="H41" s="17" t="n">
        <v>4502000</v>
      </c>
      <c r="I41" s="17" t="n">
        <v>4062000</v>
      </c>
      <c r="J41" s="17" t="n">
        <v>3602000</v>
      </c>
      <c r="K41" s="17" t="n">
        <v>4103666</v>
      </c>
      <c r="L41" s="17" t="n">
        <v>3303666</v>
      </c>
      <c r="M41" s="17" t="n">
        <v>3303666</v>
      </c>
      <c r="N41" s="17" t="n">
        <v>3303666</v>
      </c>
      <c r="O41" s="17" t="n">
        <v>3303666</v>
      </c>
      <c r="P41" s="17" t="n">
        <v>3303666</v>
      </c>
    </row>
    <row r="42" customFormat="false" ht="9.75" hidden="false" customHeight="false" outlineLevel="0" collapsed="false">
      <c r="B42" s="18"/>
      <c r="C42" s="21" t="s">
        <v>51</v>
      </c>
      <c r="D42" s="17" t="n">
        <f aca="false">SUM(E42:P42)</f>
        <v>1354080</v>
      </c>
      <c r="E42" s="17" t="n">
        <v>112840</v>
      </c>
      <c r="F42" s="17" t="n">
        <v>112840</v>
      </c>
      <c r="G42" s="17" t="n">
        <v>112840</v>
      </c>
      <c r="H42" s="17" t="n">
        <v>112840</v>
      </c>
      <c r="I42" s="17" t="n">
        <v>112840</v>
      </c>
      <c r="J42" s="17" t="n">
        <v>112840</v>
      </c>
      <c r="K42" s="17" t="n">
        <v>112840</v>
      </c>
      <c r="L42" s="17" t="n">
        <v>112840</v>
      </c>
      <c r="M42" s="17" t="n">
        <v>112840</v>
      </c>
      <c r="N42" s="17" t="n">
        <v>112840</v>
      </c>
      <c r="O42" s="17" t="n">
        <v>112840</v>
      </c>
      <c r="P42" s="17" t="n">
        <v>112840</v>
      </c>
    </row>
    <row r="43" customFormat="false" ht="9.75" hidden="false" customHeight="false" outlineLevel="0" collapsed="false">
      <c r="B43" s="18"/>
      <c r="C43" s="21" t="s">
        <v>52</v>
      </c>
      <c r="D43" s="17" t="n">
        <f aca="false">SUM(E43:P43)</f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</row>
    <row r="44" customFormat="false" ht="9.75" hidden="false" customHeight="false" outlineLevel="0" collapsed="false">
      <c r="B44" s="18"/>
      <c r="C44" s="19" t="s">
        <v>53</v>
      </c>
      <c r="D44" s="20" t="n">
        <f aca="false">SUM(D45:D53)</f>
        <v>122760426</v>
      </c>
      <c r="E44" s="20" t="n">
        <f aca="false">SUM(E45:E53)</f>
        <v>7831292</v>
      </c>
      <c r="F44" s="20" t="n">
        <f aca="false">SUM(F45:F53)</f>
        <v>6566192</v>
      </c>
      <c r="G44" s="20" t="n">
        <f aca="false">SUM(G45:G53)</f>
        <v>70758265</v>
      </c>
      <c r="H44" s="20" t="n">
        <f aca="false">SUM(H45:H53)</f>
        <v>3610192</v>
      </c>
      <c r="I44" s="20" t="n">
        <f aca="false">SUM(I45:I53)</f>
        <v>3560192</v>
      </c>
      <c r="J44" s="20" t="n">
        <f aca="false">SUM(J45:J53)</f>
        <v>3560192</v>
      </c>
      <c r="K44" s="20" t="n">
        <f aca="false">SUM(K45:K53)</f>
        <v>7560141</v>
      </c>
      <c r="L44" s="20" t="n">
        <f aca="false">SUM(L45:L53)</f>
        <v>3462792</v>
      </c>
      <c r="M44" s="20" t="n">
        <f aca="false">SUM(M45:M53)</f>
        <v>5462792</v>
      </c>
      <c r="N44" s="20" t="n">
        <f aca="false">SUM(N45:N53)</f>
        <v>3462792</v>
      </c>
      <c r="O44" s="20" t="n">
        <f aca="false">SUM(O45:O53)</f>
        <v>3462792</v>
      </c>
      <c r="P44" s="20" t="n">
        <f aca="false">SUM(P45:P53)</f>
        <v>3462792</v>
      </c>
    </row>
    <row r="45" s="1" customFormat="true" ht="9.75" hidden="false" customHeight="false" outlineLevel="0" collapsed="false">
      <c r="C45" s="21" t="s">
        <v>54</v>
      </c>
      <c r="D45" s="17" t="n">
        <f aca="false">SUM(E45:P45)</f>
        <v>15439249</v>
      </c>
      <c r="E45" s="17" t="n">
        <v>3500</v>
      </c>
      <c r="F45" s="17" t="n">
        <v>2240000</v>
      </c>
      <c r="G45" s="17" t="n">
        <v>8548400</v>
      </c>
      <c r="H45" s="17" t="n">
        <v>50000</v>
      </c>
      <c r="I45" s="17" t="n">
        <v>0</v>
      </c>
      <c r="J45" s="17" t="n">
        <v>0</v>
      </c>
      <c r="K45" s="17" t="n">
        <v>4097349</v>
      </c>
      <c r="L45" s="17" t="n">
        <v>0</v>
      </c>
      <c r="M45" s="17" t="n">
        <v>500000</v>
      </c>
      <c r="N45" s="17" t="n">
        <v>0</v>
      </c>
      <c r="O45" s="17" t="n">
        <v>0</v>
      </c>
      <c r="P45" s="17" t="n">
        <v>0</v>
      </c>
    </row>
    <row r="46" customFormat="false" ht="9.75" hidden="false" customHeight="false" outlineLevel="0" collapsed="false">
      <c r="B46" s="18"/>
      <c r="C46" s="21" t="s">
        <v>55</v>
      </c>
      <c r="D46" s="17" t="n">
        <f aca="false">SUM(E46:P46)</f>
        <v>722458</v>
      </c>
      <c r="E46" s="17" t="n">
        <v>400000</v>
      </c>
      <c r="F46" s="17" t="n">
        <v>45000</v>
      </c>
      <c r="G46" s="17" t="n">
        <v>277458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</row>
    <row r="47" customFormat="false" ht="9.75" hidden="false" customHeight="false" outlineLevel="0" collapsed="false">
      <c r="B47" s="18"/>
      <c r="C47" s="21" t="s">
        <v>56</v>
      </c>
      <c r="D47" s="17" t="n">
        <f aca="false">SUM(E47:P47)</f>
        <v>36650</v>
      </c>
      <c r="E47" s="17" t="n">
        <v>0</v>
      </c>
      <c r="F47" s="17" t="n">
        <v>0</v>
      </c>
      <c r="G47" s="17" t="n">
        <v>3665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</row>
    <row r="48" customFormat="false" ht="9.75" hidden="false" customHeight="false" outlineLevel="0" collapsed="false">
      <c r="B48" s="18"/>
      <c r="C48" s="21" t="s">
        <v>57</v>
      </c>
      <c r="D48" s="17" t="n">
        <f aca="false">SUM(E48:P48)</f>
        <v>65293504</v>
      </c>
      <c r="E48" s="17" t="n">
        <v>3462792</v>
      </c>
      <c r="F48" s="17" t="n">
        <v>3462792</v>
      </c>
      <c r="G48" s="17" t="n">
        <v>27202792</v>
      </c>
      <c r="H48" s="17" t="n">
        <v>3462792</v>
      </c>
      <c r="I48" s="17" t="n">
        <v>3462792</v>
      </c>
      <c r="J48" s="17" t="n">
        <v>3462792</v>
      </c>
      <c r="K48" s="17" t="n">
        <v>3462792</v>
      </c>
      <c r="L48" s="17" t="n">
        <v>3462792</v>
      </c>
      <c r="M48" s="17" t="n">
        <v>3462792</v>
      </c>
      <c r="N48" s="17" t="n">
        <v>3462792</v>
      </c>
      <c r="O48" s="17" t="n">
        <v>3462792</v>
      </c>
      <c r="P48" s="17" t="n">
        <v>3462792</v>
      </c>
    </row>
    <row r="49" customFormat="false" ht="9.75" hidden="false" customHeight="false" outlineLevel="0" collapsed="false">
      <c r="B49" s="18"/>
      <c r="C49" s="21" t="s">
        <v>58</v>
      </c>
      <c r="D49" s="17" t="n">
        <f aca="false">SUM(E49:P49)</f>
        <v>1486650</v>
      </c>
      <c r="E49" s="17" t="n">
        <v>487000</v>
      </c>
      <c r="F49" s="17" t="n">
        <v>297400</v>
      </c>
      <c r="G49" s="17" t="n">
        <v>410050</v>
      </c>
      <c r="H49" s="17" t="n">
        <v>97400</v>
      </c>
      <c r="I49" s="17" t="n">
        <v>97400</v>
      </c>
      <c r="J49" s="17" t="n">
        <v>9740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</row>
    <row r="50" customFormat="false" ht="9.75" hidden="false" customHeight="false" outlineLevel="0" collapsed="false">
      <c r="B50" s="18"/>
      <c r="C50" s="21" t="s">
        <v>59</v>
      </c>
      <c r="D50" s="17" t="n">
        <f aca="false">SUM(E50:P50)</f>
        <v>32420765</v>
      </c>
      <c r="E50" s="17" t="n">
        <v>3468000</v>
      </c>
      <c r="F50" s="17" t="n">
        <v>515000</v>
      </c>
      <c r="G50" s="17" t="n">
        <v>26937765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1500000</v>
      </c>
      <c r="N50" s="17" t="n">
        <v>0</v>
      </c>
      <c r="O50" s="17" t="n">
        <v>0</v>
      </c>
      <c r="P50" s="17" t="n">
        <v>0</v>
      </c>
    </row>
    <row r="51" customFormat="false" ht="9.75" hidden="false" customHeight="false" outlineLevel="0" collapsed="false">
      <c r="B51" s="18"/>
      <c r="C51" s="21" t="s">
        <v>60</v>
      </c>
      <c r="D51" s="17" t="n">
        <f aca="false">SUM(E51:P51)</f>
        <v>1500000</v>
      </c>
      <c r="E51" s="17" t="n">
        <v>0</v>
      </c>
      <c r="F51" s="17" t="n">
        <v>0</v>
      </c>
      <c r="G51" s="17" t="n">
        <v>150000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</row>
    <row r="52" customFormat="false" ht="9.75" hidden="false" customHeight="false" outlineLevel="0" collapsed="false">
      <c r="B52" s="18"/>
      <c r="C52" s="21" t="s">
        <v>61</v>
      </c>
      <c r="D52" s="17" t="n">
        <f aca="false">SUM(E52:P52)</f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</row>
    <row r="53" customFormat="false" ht="9.75" hidden="false" customHeight="false" outlineLevel="0" collapsed="false">
      <c r="B53" s="18"/>
      <c r="C53" s="21" t="s">
        <v>62</v>
      </c>
      <c r="D53" s="17" t="n">
        <f aca="false">SUM(E53:P53)</f>
        <v>5861150</v>
      </c>
      <c r="E53" s="17" t="n">
        <v>10000</v>
      </c>
      <c r="F53" s="17" t="n">
        <v>6000</v>
      </c>
      <c r="G53" s="17" t="n">
        <v>5845150</v>
      </c>
      <c r="H53" s="17" t="n">
        <v>0</v>
      </c>
      <c r="I53" s="17" t="n">
        <v>0</v>
      </c>
      <c r="J53" s="17" t="n">
        <v>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</row>
    <row r="54" customFormat="false" ht="9.75" hidden="false" customHeight="false" outlineLevel="0" collapsed="false">
      <c r="B54" s="18"/>
      <c r="C54" s="19" t="s">
        <v>63</v>
      </c>
      <c r="D54" s="20" t="n">
        <f aca="false">SUM(D55:D57)</f>
        <v>818525961</v>
      </c>
      <c r="E54" s="20" t="n">
        <f aca="false">SUM(E55:E57)</f>
        <v>117379992</v>
      </c>
      <c r="F54" s="20" t="n">
        <f aca="false">SUM(F55:F57)</f>
        <v>392564612</v>
      </c>
      <c r="G54" s="20" t="n">
        <f aca="false">SUM(G55:G57)</f>
        <v>73680991</v>
      </c>
      <c r="H54" s="20" t="n">
        <f aca="false">SUM(H55:H57)</f>
        <v>206661138</v>
      </c>
      <c r="I54" s="20" t="n">
        <f aca="false">SUM(I55:I57)</f>
        <v>26076690</v>
      </c>
      <c r="J54" s="20" t="n">
        <f aca="false">SUM(J55:J57)</f>
        <v>1229204</v>
      </c>
      <c r="K54" s="20" t="n">
        <f aca="false">SUM(K55:K57)</f>
        <v>0</v>
      </c>
      <c r="L54" s="20" t="n">
        <f aca="false">SUM(L55:L57)</f>
        <v>466667</v>
      </c>
      <c r="M54" s="20" t="n">
        <f aca="false">SUM(M55:M57)</f>
        <v>0</v>
      </c>
      <c r="N54" s="20" t="n">
        <f aca="false">SUM(N55:N57)</f>
        <v>466667</v>
      </c>
      <c r="O54" s="20" t="n">
        <f aca="false">SUM(O55:O57)</f>
        <v>0</v>
      </c>
      <c r="P54" s="20" t="n">
        <f aca="false">SUM(P55:P57)</f>
        <v>0</v>
      </c>
    </row>
    <row r="55" s="1" customFormat="true" ht="9.75" hidden="false" customHeight="false" outlineLevel="0" collapsed="false">
      <c r="C55" s="21" t="s">
        <v>64</v>
      </c>
      <c r="D55" s="17" t="n">
        <f aca="false">SUM(E55:P55)</f>
        <v>700528315</v>
      </c>
      <c r="E55" s="17" t="n">
        <v>88970829</v>
      </c>
      <c r="F55" s="17" t="n">
        <v>360654587</v>
      </c>
      <c r="G55" s="17" t="n">
        <v>70451786</v>
      </c>
      <c r="H55" s="17" t="n">
        <v>180451113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</row>
    <row r="56" customFormat="false" ht="9.75" hidden="false" customHeight="false" outlineLevel="0" collapsed="false">
      <c r="B56" s="18"/>
      <c r="C56" s="21" t="s">
        <v>65</v>
      </c>
      <c r="D56" s="17" t="n">
        <f aca="false">SUM(E56:P56)</f>
        <v>117997646</v>
      </c>
      <c r="E56" s="17" t="n">
        <v>28409163</v>
      </c>
      <c r="F56" s="17" t="n">
        <v>31910025</v>
      </c>
      <c r="G56" s="17" t="n">
        <v>3229205</v>
      </c>
      <c r="H56" s="17" t="n">
        <v>26210025</v>
      </c>
      <c r="I56" s="17" t="n">
        <v>26076690</v>
      </c>
      <c r="J56" s="17" t="n">
        <v>1229204</v>
      </c>
      <c r="K56" s="17" t="n">
        <v>0</v>
      </c>
      <c r="L56" s="17" t="n">
        <v>466667</v>
      </c>
      <c r="M56" s="17" t="n">
        <v>0</v>
      </c>
      <c r="N56" s="17" t="n">
        <v>466667</v>
      </c>
      <c r="O56" s="17" t="n">
        <v>0</v>
      </c>
      <c r="P56" s="17" t="n">
        <v>0</v>
      </c>
    </row>
    <row r="57" customFormat="false" ht="9.75" hidden="false" customHeight="false" outlineLevel="0" collapsed="false">
      <c r="B57" s="18"/>
      <c r="C57" s="21" t="s">
        <v>66</v>
      </c>
      <c r="D57" s="17" t="n">
        <f aca="false">SUM(E57:P57)</f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</row>
    <row r="58" customFormat="false" ht="9.75" hidden="false" customHeight="false" outlineLevel="0" collapsed="false">
      <c r="B58" s="18"/>
      <c r="C58" s="19" t="s">
        <v>67</v>
      </c>
      <c r="D58" s="20" t="n">
        <f aca="false">SUM(D59:D65)</f>
        <v>0</v>
      </c>
      <c r="E58" s="20" t="n">
        <f aca="false">SUM(E59:E65)</f>
        <v>0</v>
      </c>
      <c r="F58" s="20" t="n">
        <f aca="false">SUM(F59:F65)</f>
        <v>0</v>
      </c>
      <c r="G58" s="20" t="n">
        <f aca="false">SUM(G59:G65)</f>
        <v>0</v>
      </c>
      <c r="H58" s="20" t="n">
        <f aca="false">SUM(H59:H65)</f>
        <v>0</v>
      </c>
      <c r="I58" s="20" t="n">
        <f aca="false">SUM(I59:I65)</f>
        <v>0</v>
      </c>
      <c r="J58" s="20" t="n">
        <f aca="false">SUM(J59:J65)</f>
        <v>0</v>
      </c>
      <c r="K58" s="20" t="n">
        <f aca="false">SUM(K59:K65)</f>
        <v>0</v>
      </c>
      <c r="L58" s="20" t="n">
        <f aca="false">SUM(L59:L65)</f>
        <v>0</v>
      </c>
      <c r="M58" s="20" t="n">
        <f aca="false">SUM(M59:M65)</f>
        <v>0</v>
      </c>
      <c r="N58" s="20" t="n">
        <f aca="false">SUM(N59:N65)</f>
        <v>0</v>
      </c>
      <c r="O58" s="20" t="n">
        <f aca="false">SUM(O59:O65)</f>
        <v>0</v>
      </c>
      <c r="P58" s="20" t="n">
        <f aca="false">SUM(P59:P65)</f>
        <v>0</v>
      </c>
    </row>
    <row r="59" s="1" customFormat="true" ht="9.75" hidden="false" customHeight="false" outlineLevel="0" collapsed="false">
      <c r="C59" s="21" t="s">
        <v>68</v>
      </c>
      <c r="D59" s="17" t="n">
        <f aca="false">SUM(E59:P59)</f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</row>
    <row r="60" customFormat="false" ht="9.75" hidden="false" customHeight="false" outlineLevel="0" collapsed="false">
      <c r="B60" s="18"/>
      <c r="C60" s="21" t="s">
        <v>69</v>
      </c>
      <c r="D60" s="17" t="n">
        <f aca="false">SUM(E60:P60)</f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</row>
    <row r="61" customFormat="false" ht="9.75" hidden="false" customHeight="false" outlineLevel="0" collapsed="false">
      <c r="B61" s="18"/>
      <c r="C61" s="21" t="s">
        <v>70</v>
      </c>
      <c r="D61" s="17" t="n">
        <f aca="false">SUM(E61:P61)</f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</row>
    <row r="62" customFormat="false" ht="9.75" hidden="false" customHeight="false" outlineLevel="0" collapsed="false">
      <c r="B62" s="18"/>
      <c r="C62" s="21" t="s">
        <v>71</v>
      </c>
      <c r="D62" s="17" t="n">
        <f aca="false">SUM(E62:P62)</f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</row>
    <row r="63" customFormat="false" ht="9.75" hidden="false" customHeight="false" outlineLevel="0" collapsed="false">
      <c r="B63" s="18"/>
      <c r="C63" s="21" t="s">
        <v>72</v>
      </c>
      <c r="D63" s="17" t="n">
        <f aca="false">SUM(E63:P63)</f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</row>
    <row r="64" customFormat="false" ht="9.75" hidden="false" customHeight="false" outlineLevel="0" collapsed="false">
      <c r="B64" s="18"/>
      <c r="C64" s="21" t="s">
        <v>73</v>
      </c>
      <c r="D64" s="17" t="n">
        <f aca="false">SUM(E64:P64)</f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</row>
    <row r="65" s="1" customFormat="true" ht="9.75" hidden="false" customHeight="false" outlineLevel="0" collapsed="false">
      <c r="C65" s="21" t="s">
        <v>74</v>
      </c>
      <c r="D65" s="17" t="n">
        <f aca="false">SUM(E65:P65)</f>
        <v>0</v>
      </c>
      <c r="E65" s="17"/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</row>
    <row r="66" s="1" customFormat="true" ht="9.75" hidden="false" customHeight="false" outlineLevel="0" collapsed="false">
      <c r="C66" s="22" t="s">
        <v>75</v>
      </c>
      <c r="D66" s="17" t="n">
        <f aca="false">SUM(D67:D69)</f>
        <v>0</v>
      </c>
      <c r="E66" s="17" t="n">
        <f aca="false">SUM(E67:E69)</f>
        <v>0</v>
      </c>
      <c r="F66" s="17" t="n">
        <f aca="false">SUM(F67:F69)</f>
        <v>0</v>
      </c>
      <c r="G66" s="17" t="n">
        <f aca="false">SUM(G67:G69)</f>
        <v>0</v>
      </c>
      <c r="H66" s="17" t="n">
        <f aca="false">SUM(H67:H69)</f>
        <v>0</v>
      </c>
      <c r="I66" s="17" t="n">
        <f aca="false">SUM(I67:I69)</f>
        <v>0</v>
      </c>
      <c r="J66" s="17" t="n">
        <f aca="false">SUM(J67:J69)</f>
        <v>0</v>
      </c>
      <c r="K66" s="17" t="n">
        <f aca="false">SUM(K67:K69)</f>
        <v>0</v>
      </c>
      <c r="L66" s="17" t="n">
        <f aca="false">SUM(L67:L69)</f>
        <v>0</v>
      </c>
      <c r="M66" s="17" t="n">
        <f aca="false">SUM(M67:M69)</f>
        <v>0</v>
      </c>
      <c r="N66" s="17" t="n">
        <f aca="false">SUM(N67:N69)</f>
        <v>0</v>
      </c>
      <c r="O66" s="17" t="n">
        <f aca="false">SUM(O67:O69)</f>
        <v>0</v>
      </c>
      <c r="P66" s="17" t="n">
        <f aca="false">SUM(P67:P69)</f>
        <v>0</v>
      </c>
    </row>
    <row r="67" s="1" customFormat="true" ht="9.75" hidden="false" customHeight="false" outlineLevel="0" collapsed="false">
      <c r="C67" s="21" t="s">
        <v>76</v>
      </c>
      <c r="D67" s="17" t="n">
        <f aca="false">SUM(E67:P67)</f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</row>
    <row r="68" s="1" customFormat="true" ht="9.75" hidden="false" customHeight="false" outlineLevel="0" collapsed="false">
      <c r="C68" s="21" t="s">
        <v>77</v>
      </c>
      <c r="D68" s="17" t="n">
        <f aca="false">SUM(E68:P68)</f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</row>
    <row r="69" s="1" customFormat="true" ht="9.75" hidden="false" customHeight="false" outlineLevel="0" collapsed="false">
      <c r="C69" s="21" t="s">
        <v>78</v>
      </c>
      <c r="D69" s="17" t="n">
        <f aca="false">SUM(E69:P69)</f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</row>
    <row r="70" s="1" customFormat="true" ht="9.75" hidden="false" customHeight="false" outlineLevel="0" collapsed="false">
      <c r="C70" s="19" t="s">
        <v>79</v>
      </c>
      <c r="D70" s="20" t="n">
        <f aca="false">SUM(D71:D77)</f>
        <v>170182094</v>
      </c>
      <c r="E70" s="20" t="n">
        <f aca="false">SUM(E71:E77)</f>
        <v>13557702</v>
      </c>
      <c r="F70" s="20" t="n">
        <f aca="false">SUM(F71:F77)</f>
        <v>13543058</v>
      </c>
      <c r="G70" s="20" t="n">
        <f aca="false">SUM(G71:G77)</f>
        <v>13528436</v>
      </c>
      <c r="H70" s="20" t="n">
        <f aca="false">SUM(H71:H77)</f>
        <v>13690113</v>
      </c>
      <c r="I70" s="20" t="n">
        <f aca="false">SUM(I71:I77)</f>
        <v>14484630</v>
      </c>
      <c r="J70" s="20" t="n">
        <f aca="false">SUM(J71:J77)</f>
        <v>14499218</v>
      </c>
      <c r="K70" s="20" t="n">
        <f aca="false">SUM(K71:K77)</f>
        <v>14470055</v>
      </c>
      <c r="L70" s="20" t="n">
        <f aca="false">SUM(L71:L77)</f>
        <v>14455492</v>
      </c>
      <c r="M70" s="20" t="n">
        <f aca="false">SUM(M71:M77)</f>
        <v>14510137</v>
      </c>
      <c r="N70" s="20" t="n">
        <f aca="false">SUM(N71:N77)</f>
        <v>14495607</v>
      </c>
      <c r="O70" s="20" t="n">
        <f aca="false">SUM(O71:O77)</f>
        <v>14481081</v>
      </c>
      <c r="P70" s="20" t="n">
        <f aca="false">SUM(P71:P77)</f>
        <v>14466565</v>
      </c>
    </row>
    <row r="71" s="1" customFormat="true" ht="9.75" hidden="false" customHeight="false" outlineLevel="0" collapsed="false">
      <c r="C71" s="21" t="s">
        <v>80</v>
      </c>
      <c r="D71" s="17" t="n">
        <f aca="false">SUM(E71:P71)</f>
        <v>66246907</v>
      </c>
      <c r="E71" s="17" t="n">
        <v>5417358</v>
      </c>
      <c r="F71" s="17" t="n">
        <v>5435706</v>
      </c>
      <c r="G71" s="17" t="n">
        <v>5454185</v>
      </c>
      <c r="H71" s="17" t="n">
        <v>5472787</v>
      </c>
      <c r="I71" s="17" t="n">
        <v>5510351</v>
      </c>
      <c r="J71" s="17" t="n">
        <v>5491503</v>
      </c>
      <c r="K71" s="17" t="n">
        <v>5529325</v>
      </c>
      <c r="L71" s="17" t="n">
        <v>5548425</v>
      </c>
      <c r="M71" s="17" t="n">
        <v>5567651</v>
      </c>
      <c r="N71" s="17" t="n">
        <v>5587014</v>
      </c>
      <c r="O71" s="17" t="n">
        <v>5606496</v>
      </c>
      <c r="P71" s="17" t="n">
        <v>5626106</v>
      </c>
    </row>
    <row r="72" customFormat="false" ht="9.75" hidden="false" customHeight="false" outlineLevel="0" collapsed="false">
      <c r="B72" s="18"/>
      <c r="C72" s="21" t="s">
        <v>81</v>
      </c>
      <c r="D72" s="17" t="n">
        <f aca="false">SUM(E72:P72)</f>
        <v>103658399</v>
      </c>
      <c r="E72" s="17" t="n">
        <v>8140344</v>
      </c>
      <c r="F72" s="17" t="n">
        <v>8107352</v>
      </c>
      <c r="G72" s="17" t="n">
        <v>8074251</v>
      </c>
      <c r="H72" s="17" t="n">
        <v>8217326</v>
      </c>
      <c r="I72" s="17" t="n">
        <v>8974279</v>
      </c>
      <c r="J72" s="17" t="n">
        <v>9007715</v>
      </c>
      <c r="K72" s="17" t="n">
        <v>8940730</v>
      </c>
      <c r="L72" s="17" t="n">
        <v>8907067</v>
      </c>
      <c r="M72" s="17" t="n">
        <v>8873289</v>
      </c>
      <c r="N72" s="17" t="n">
        <v>8839396</v>
      </c>
      <c r="O72" s="17" t="n">
        <v>8805388</v>
      </c>
      <c r="P72" s="17" t="n">
        <v>8771262</v>
      </c>
    </row>
    <row r="73" customFormat="false" ht="9.75" hidden="false" customHeight="false" outlineLevel="0" collapsed="false">
      <c r="B73" s="18"/>
      <c r="C73" s="21" t="s">
        <v>82</v>
      </c>
      <c r="D73" s="17" t="n">
        <f aca="false">SUM(E73:P73)</f>
        <v>0</v>
      </c>
      <c r="E73" s="17" t="n">
        <v>0</v>
      </c>
      <c r="F73" s="17" t="n">
        <v>0</v>
      </c>
      <c r="G73" s="17" t="n">
        <v>0</v>
      </c>
      <c r="H73" s="17" t="n">
        <v>0</v>
      </c>
      <c r="I73" s="17" t="n">
        <v>0</v>
      </c>
      <c r="J73" s="17" t="n">
        <v>0</v>
      </c>
      <c r="K73" s="17" t="n">
        <v>0</v>
      </c>
      <c r="L73" s="17" t="n">
        <v>0</v>
      </c>
      <c r="M73" s="17" t="n">
        <v>0</v>
      </c>
      <c r="N73" s="17" t="n">
        <v>0</v>
      </c>
      <c r="O73" s="17" t="n">
        <v>0</v>
      </c>
      <c r="P73" s="17" t="n">
        <v>0</v>
      </c>
    </row>
    <row r="74" customFormat="false" ht="9.75" hidden="false" customHeight="false" outlineLevel="0" collapsed="false">
      <c r="B74" s="18"/>
      <c r="C74" s="21" t="s">
        <v>83</v>
      </c>
      <c r="D74" s="17" t="n">
        <f aca="false">SUM(E74:P74)</f>
        <v>276788</v>
      </c>
      <c r="E74" s="17" t="n">
        <v>0</v>
      </c>
      <c r="F74" s="17" t="n">
        <v>0</v>
      </c>
      <c r="G74" s="17" t="n">
        <v>0</v>
      </c>
      <c r="H74" s="17" t="n">
        <v>0</v>
      </c>
      <c r="I74" s="17" t="n">
        <v>0</v>
      </c>
      <c r="J74" s="17" t="n">
        <v>0</v>
      </c>
      <c r="K74" s="17" t="n">
        <v>0</v>
      </c>
      <c r="L74" s="17" t="n">
        <v>0</v>
      </c>
      <c r="M74" s="17" t="n">
        <v>69197</v>
      </c>
      <c r="N74" s="17" t="n">
        <v>69197</v>
      </c>
      <c r="O74" s="17" t="n">
        <v>69197</v>
      </c>
      <c r="P74" s="17" t="n">
        <v>69197</v>
      </c>
    </row>
    <row r="75" customFormat="false" ht="9.75" hidden="false" customHeight="false" outlineLevel="0" collapsed="false">
      <c r="B75" s="18"/>
      <c r="C75" s="21" t="s">
        <v>84</v>
      </c>
      <c r="D75" s="17" t="n">
        <f aca="false">SUM(E75:P75)</f>
        <v>0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0</v>
      </c>
      <c r="N75" s="17" t="n">
        <v>0</v>
      </c>
      <c r="O75" s="17" t="n">
        <v>0</v>
      </c>
      <c r="P75" s="17" t="n">
        <v>0</v>
      </c>
    </row>
    <row r="76" customFormat="false" ht="9.75" hidden="false" customHeight="false" outlineLevel="0" collapsed="false">
      <c r="B76" s="18"/>
      <c r="C76" s="21" t="s">
        <v>85</v>
      </c>
      <c r="D76" s="17" t="n">
        <f aca="false">SUM(E76:P76)</f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</row>
    <row r="77" customFormat="false" ht="9.75" hidden="false" customHeight="false" outlineLevel="0" collapsed="false">
      <c r="B77" s="18"/>
      <c r="C77" s="23" t="s">
        <v>86</v>
      </c>
      <c r="D77" s="24" t="n">
        <f aca="false">SUM(E77:P77)</f>
        <v>0</v>
      </c>
      <c r="E77" s="24" t="n">
        <v>0</v>
      </c>
      <c r="F77" s="24" t="n">
        <v>0</v>
      </c>
      <c r="G77" s="24" t="n">
        <v>0</v>
      </c>
      <c r="H77" s="24" t="n">
        <v>0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0</v>
      </c>
      <c r="N77" s="24" t="n">
        <v>0</v>
      </c>
      <c r="O77" s="24" t="n">
        <v>0</v>
      </c>
      <c r="P77" s="24" t="n">
        <v>0</v>
      </c>
    </row>
    <row r="78" s="1" customFormat="true" ht="9.75" hidden="false" customHeight="false" outlineLevel="0" collapsed="false"/>
  </sheetData>
  <mergeCells count="2">
    <mergeCell ref="C2:P2"/>
    <mergeCell ref="C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20:31:49Z</dcterms:created>
  <dc:creator>J. Jesus Martin Lugo Salazar</dc:creator>
  <dc:description/>
  <dc:language>en-US</dc:language>
  <cp:lastModifiedBy>Claudia Elizabeth Casillas Villegas</cp:lastModifiedBy>
  <dcterms:modified xsi:type="dcterms:W3CDTF">2017-05-29T13:5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